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7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7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68047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1275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9322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9322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1331842857142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07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2-14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